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парамет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лгосрочные параметры'!$A$1:$J$22</definedName>
    <definedName function="false" hidden="false" name="BAL" vbProcedure="false">[1]Баланс!$F$10:$AD$14</definedName>
    <definedName function="false" hidden="false" name="CALC_IDENTIFIER" vbProcedure="false">[2]TECHSHEET!$G$20</definedName>
    <definedName function="false" hidden="false" name="CVSNA_FACILITY_INDEX_GROUP" vbProcedure="false">[3]TECHSHEET!$K$65:$K$68</definedName>
    <definedName function="false" hidden="false" name="CVSNA_HEIGHT_INDEX_GROUP" vbProcedure="false">[3]TECHSHEET!$K$60:$K$62</definedName>
    <definedName function="false" hidden="false" name="CVSNA_VTOV" vbProcedure="false">[3]TECHSHEET!$G$28:$G$29</definedName>
    <definedName function="false" hidden="false" name="Excel_BuiltIn_Print_Area_11" vbProcedure="false">#REF!</definedName>
    <definedName function="false" hidden="false" name="FPOKIT_P11" vbProcedure="false">#REF!</definedName>
    <definedName function="false" hidden="false" name="FPOKIT_P12" vbProcedure="false">#REF!</definedName>
    <definedName function="false" hidden="false" name="FPOKIT_P15" vbProcedure="false">#REF!</definedName>
    <definedName function="false" hidden="false" name="FPOKIT_P19" vbProcedure="false">#REF!</definedName>
    <definedName function="false" hidden="false" name="FPOKIT_P1_1_1" vbProcedure="false">#REF!</definedName>
    <definedName function="false" hidden="false" name="FPOKIT_P1_1_2" vbProcedure="false">#REF!</definedName>
    <definedName function="false" hidden="false" name="FPOKIT_P1_1_2_1" vbProcedure="false">#REF!</definedName>
    <definedName function="false" hidden="false" name="FPOKIT_P1_1_3" vbProcedure="false">#REF!</definedName>
    <definedName function="false" hidden="false" name="FPOKIT_P1_2" vbProcedure="false">#REF!</definedName>
    <definedName function="false" hidden="false" name="FPOKIT_P1_3" vbProcedure="false">#REF!</definedName>
    <definedName function="false" hidden="false" name="FPOKIT_P1_4" vbProcedure="false">#REF!</definedName>
    <definedName function="false" hidden="false" name="FPOKIT_P1_5" vbProcedure="false">#REF!</definedName>
    <definedName function="false" hidden="false" name="FPOKIT_P1_6_1" vbProcedure="false">#REF!</definedName>
    <definedName function="false" hidden="false" name="FPOKIT_P1_6_2" vbProcedure="false">#REF!</definedName>
    <definedName function="false" hidden="false" name="FPOKIT_P1_6_3" vbProcedure="false">#REF!</definedName>
    <definedName function="false" hidden="false" name="FPOKIT_P1_6_4" vbProcedure="false">#REF!</definedName>
    <definedName function="false" hidden="false" name="FPOKIT_P1_6_5" vbProcedure="false">#REF!</definedName>
    <definedName function="false" hidden="false" name="FPOKIT_P1_7" vbProcedure="false">#REF!</definedName>
    <definedName function="false" hidden="false" name="FPOKIT_P1_8" vbProcedure="false">#REF!</definedName>
    <definedName function="false" hidden="false" name="FPOKIT_P20" vbProcedure="false">#REF!</definedName>
    <definedName function="false" hidden="false" name="FPOKIT_P21" vbProcedure="false">#REF!</definedName>
    <definedName function="false" hidden="false" name="FPOKIT_P2_1" vbProcedure="false">#REF!</definedName>
    <definedName function="false" hidden="false" name="FPOKIT_P2_2" vbProcedure="false">#REF!</definedName>
    <definedName function="false" hidden="false" name="FPOKIT_P2_3" vbProcedure="false">#REF!</definedName>
    <definedName function="false" hidden="false" name="FPOKIT_P2_4" vbProcedure="false">#REF!</definedName>
    <definedName function="false" hidden="false" name="FPOKIT_P3_1" vbProcedure="false">#REF!</definedName>
    <definedName function="false" hidden="false" name="FPOKIT_P3_2" vbProcedure="false">#REF!</definedName>
    <definedName function="false" hidden="false" name="FPOKIT_P3_3" vbProcedure="false">#REF!</definedName>
    <definedName function="false" hidden="false" name="FPOKIT_P3_4" vbProcedure="false">#REF!</definedName>
    <definedName function="false" hidden="false" name="FPOKIT_P3_5" vbProcedure="false">#REF!</definedName>
    <definedName function="false" hidden="false" name="FPOKIT_P4" vbProcedure="false">#REF!</definedName>
    <definedName function="false" hidden="false" name="FPOKIT_P5" vbProcedure="false">#REF!</definedName>
    <definedName function="false" hidden="false" name="FPOKIT_P6" vbProcedure="false">#REF!</definedName>
    <definedName function="false" hidden="false" name="FPOKIT_P7" vbProcedure="false">#REF!</definedName>
    <definedName function="false" hidden="false" name="FPOKIT_P8" vbProcedure="false">#REF!</definedName>
    <definedName function="false" hidden="false" name="FPOKIT_P9_1" vbProcedure="false">#REF!</definedName>
    <definedName function="false" hidden="false" name="FPOKIT_P9_2" vbProcedure="false">#REF!</definedName>
    <definedName function="false" hidden="false" name="FPOKIT_P9_3" vbProcedure="false">#REF!</definedName>
    <definedName function="false" hidden="false" name="FPOKIT_P9_4" vbProcedure="false">#REF!</definedName>
    <definedName function="false" hidden="false" name="FPOKIT_P9_5" vbProcedure="false">#REF!</definedName>
    <definedName function="false" hidden="false" name="FPOKIT_P9_6" vbProcedure="false">#REF!</definedName>
    <definedName function="false" hidden="false" name="FPOKIT_P9_7" vbProcedure="false">#REF!</definedName>
    <definedName function="false" hidden="false" name="FPOKIT_P9_8" vbProcedure="false">#REF!</definedName>
    <definedName function="false" hidden="false" name="FPOK_P11" vbProcedure="false">#REF!</definedName>
    <definedName function="false" hidden="false" name="FPOK_P13" vbProcedure="false">#REF!</definedName>
    <definedName function="false" hidden="false" name="FPOK_P14" vbProcedure="false">#REF!</definedName>
    <definedName function="false" hidden="false" name="FPOK_P1_1_1" vbProcedure="false">#REF!</definedName>
    <definedName function="false" hidden="false" name="FPOK_P1_1_2_1" vbProcedure="false">#REF!</definedName>
    <definedName function="false" hidden="false" name="FPOK_P1_1_2_2" vbProcedure="false">#REF!</definedName>
    <definedName function="false" hidden="false" name="FPOK_P1_1_3" vbProcedure="false">#REF!</definedName>
    <definedName function="false" hidden="false" name="FPOK_P1_1_4" vbProcedure="false">#REF!</definedName>
    <definedName function="false" hidden="false" name="FPOK_P1_2" vbProcedure="false">#REF!</definedName>
    <definedName function="false" hidden="false" name="FPOK_P1_3" vbProcedure="false">#REF!</definedName>
    <definedName function="false" hidden="false" name="FPOK_P1_4" vbProcedure="false">#REF!</definedName>
    <definedName function="false" hidden="false" name="FPOK_P1_5" vbProcedure="false">#REF!</definedName>
    <definedName function="false" hidden="false" name="FPOK_P1_6_1" vbProcedure="false">#REF!</definedName>
    <definedName function="false" hidden="false" name="FPOK_P1_6_2" vbProcedure="false">#REF!</definedName>
    <definedName function="false" hidden="false" name="FPOK_P1_6_3" vbProcedure="false">#REF!</definedName>
    <definedName function="false" hidden="false" name="FPOK_P1_6_4" vbProcedure="false">#REF!</definedName>
    <definedName function="false" hidden="false" name="FPOK_P1_6_5" vbProcedure="false">#REF!</definedName>
    <definedName function="false" hidden="false" name="FPOK_P1_7" vbProcedure="false">#REF!</definedName>
    <definedName function="false" hidden="false" name="FPOK_P1_8" vbProcedure="false">#REF!</definedName>
    <definedName function="false" hidden="false" name="FPOK_P2_1" vbProcedure="false">#REF!</definedName>
    <definedName function="false" hidden="false" name="FPOK_P2_2" vbProcedure="false">#REF!</definedName>
    <definedName function="false" hidden="false" name="FPOK_P2_3" vbProcedure="false">#REF!</definedName>
    <definedName function="false" hidden="false" name="FPOK_P2_4" vbProcedure="false">#REF!</definedName>
    <definedName function="false" hidden="false" name="FPOK_P3_1" vbProcedure="false">#REF!</definedName>
    <definedName function="false" hidden="false" name="FPOK_P3_2" vbProcedure="false">#REF!</definedName>
    <definedName function="false" hidden="false" name="FPOK_P3_3" vbProcedure="false">#REF!</definedName>
    <definedName function="false" hidden="false" name="FPOK_P3_4" vbProcedure="false">#REF!</definedName>
    <definedName function="false" hidden="false" name="FPOK_P3_5" vbProcedure="false">#REF!</definedName>
    <definedName function="false" hidden="false" name="FPOK_P4" vbProcedure="false">#REF!</definedName>
    <definedName function="false" hidden="false" name="FPOK_P5" vbProcedure="false">#REF!</definedName>
    <definedName function="false" hidden="false" name="FPOK_P6" vbProcedure="false">#REF!</definedName>
    <definedName function="false" hidden="false" name="FPOK_P7" vbProcedure="false">#REF!</definedName>
    <definedName function="false" hidden="false" name="FPOK_P8" vbProcedure="false">#REF!</definedName>
    <definedName function="false" hidden="false" name="FPOK_P9_1" vbProcedure="false">#REF!</definedName>
    <definedName function="false" hidden="false" name="FPOK_P9_2" vbProcedure="false">#REF!</definedName>
    <definedName function="false" hidden="false" name="FPOK_P9_3" vbProcedure="false">#REF!</definedName>
    <definedName function="false" hidden="false" name="FPOK_P9_4" vbProcedure="false">#REF!</definedName>
    <definedName function="false" hidden="false" name="FPOK_P9_5" vbProcedure="false">#REF!</definedName>
    <definedName function="false" hidden="false" name="FPOK_P9_6" vbProcedure="false">#REF!</definedName>
    <definedName function="false" hidden="false" name="FPOK_P9_7" vbProcedure="false">#REF!</definedName>
    <definedName function="false" hidden="false" name="FPOK_P9_8" vbProcedure="false">#REF!</definedName>
    <definedName function="false" hidden="false" name="OKOPF_LIST" vbProcedure="false">[3]LIST_OPTIONS!$B$7:$B$104</definedName>
    <definedName function="false" hidden="false" name="org" vbProcedure="false">[4]Титульный!$D$30</definedName>
    <definedName function="false" hidden="false" name="PERIOD" vbProcedure="false">[3]TECHSHEET!$M$8</definedName>
    <definedName function="false" hidden="false" name="prd" vbProcedure="false">[4]Титульный!$D$21</definedName>
    <definedName function="false" hidden="false" name="prdDop" vbProcedure="false">[4]Титульный!$D$22</definedName>
    <definedName function="false" hidden="false" name="quarter_col" vbProcedure="false">[4]TEHSHEET!$R$4</definedName>
    <definedName function="false" hidden="false" name="quarter_koef" vbProcedure="false">[5]TEHSHEET!$S$2</definedName>
    <definedName function="false" hidden="false" name="region_name" vbProcedure="false">[3]Контакты!$G$10</definedName>
    <definedName function="false" hidden="false" name="TEMPLATE_SPHERE" vbProcedure="false">[2]TECHSHEET!$G$6</definedName>
    <definedName function="false" hidden="false" name="вглдв" vbProcedure="false">#REF!</definedName>
    <definedName function="false" hidden="false" name="вода" vbProcedure="false">[6]Титульный!$L$24:$L$25</definedName>
    <definedName function="false" hidden="false" name="да" vbProcedure="false">[6]Титульный!$L$2:$L$3</definedName>
    <definedName function="false" hidden="false" name="качество" vbProcedure="false">[6]Титульный!$A$1</definedName>
    <definedName function="false" hidden="false" name="лд" vbProcedure="false">#REF!</definedName>
    <definedName function="false" hidden="false" name="лдипщж" vbProcedure="false">#REF!</definedName>
    <definedName function="false" hidden="false" name="МР" vbProcedure="false">[7]ПАС!$BC$17:$BC$41</definedName>
    <definedName function="false" hidden="false" name="налог" vbProcedure="false">[7]ПАС!$BB$37:$BB$39</definedName>
    <definedName function="false" hidden="false" name="НДС" vbProcedure="false">#REF!</definedName>
    <definedName function="false" hidden="false" name="нет" vbProcedure="false">[7]ПАС!$AS$3:$AS$4</definedName>
    <definedName function="false" hidden="false" name="пит_тех" vbProcedure="false">[7]ПАС!$BB$1:$BB$2</definedName>
    <definedName function="false" hidden="false" name="реализация" vbProcedure="false">[7]ПАС!$BB$8:$BB$12</definedName>
    <definedName function="false" hidden="false" name="тип" vbProcedure="false">[8]ИВ!$I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Долгосрочные параметры регулирования тарифов  на горячую воду в закрытой системе водоснабжения МП "Ханты-Мансийскгаз"</t>
  </si>
  <si>
    <t xml:space="preserve">г.Ханты-Мансийск</t>
  </si>
  <si>
    <t xml:space="preserve">№ п/п</t>
  </si>
  <si>
    <t xml:space="preserve">Предложено предприятием</t>
  </si>
  <si>
    <t xml:space="preserve">Показатели</t>
  </si>
  <si>
    <t xml:space="preserve">Ед.изм.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Базовый уровень операционных расходов, в том числе:</t>
  </si>
  <si>
    <t xml:space="preserve">тыс. руб.</t>
  </si>
  <si>
    <t xml:space="preserve"> -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Индекс эффективности операционных расходов</t>
  </si>
  <si>
    <t xml:space="preserve">-</t>
  </si>
  <si>
    <t xml:space="preserve">Нормативный уровень прибыли</t>
  </si>
  <si>
    <t xml:space="preserve">%</t>
  </si>
  <si>
    <t xml:space="preserve">Показатели энергосбережения и энергетической эффективности:</t>
  </si>
  <si>
    <t xml:space="preserve"> - уровень потерь</t>
  </si>
  <si>
    <t xml:space="preserve"> - удельный расход тепловой энергии</t>
  </si>
  <si>
    <t xml:space="preserve">Гкал/м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General_)"/>
    <numFmt numFmtId="168" formatCode="#,##0.00"/>
    <numFmt numFmtId="169" formatCode="@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0.00"/>
    <numFmt numFmtId="174" formatCode="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0" borderId="1" applyFont="true" applyBorder="true" applyAlignment="false" applyProtection="true">
      <protection locked="false" hidden="false"/>
    </xf>
    <xf numFmtId="164" fontId="11" fillId="24" borderId="2" applyFont="true" applyBorder="tru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0" fillId="14" borderId="1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false" applyBorder="true" applyAlignment="false" applyProtection="false"/>
    <xf numFmtId="164" fontId="22" fillId="14" borderId="8" applyFont="true" applyBorder="tru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4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7" fontId="2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5" borderId="0" applyFont="true" applyBorder="false" applyAlignment="false" applyProtection="true">
      <protection locked="false" hidden="false"/>
    </xf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8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Акцент1" xfId="29"/>
    <cellStyle name="20% - Акцент1_12 Декабрь 2016 заключительные ТЭП" xfId="30"/>
    <cellStyle name="20% - Акцент2" xfId="31"/>
    <cellStyle name="20% - Акцент2_12 Декабрь 2016 заключительные ТЭП" xfId="32"/>
    <cellStyle name="20% - Акцент3" xfId="33"/>
    <cellStyle name="20% - Акцент3_12 Декабрь 2016 заключительные ТЭП" xfId="34"/>
    <cellStyle name="20% - Акцент4" xfId="35"/>
    <cellStyle name="20% - Акцент4_12 Декабрь 2016 заключительные ТЭП" xfId="36"/>
    <cellStyle name="20% - Акцент5" xfId="37"/>
    <cellStyle name="20% - Акцент5_Приложение 5(СВОДНАЯ в РСТ) - Формы для расчета тарифов методом индексации" xfId="38"/>
    <cellStyle name="20% - Акцент6" xfId="39"/>
    <cellStyle name="20% - Акцент6_Приложение 5(СВОДНАЯ в РСТ) - Формы для расчета тарифов методом индексации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Акцент1" xfId="47"/>
    <cellStyle name="40% - Акцент1_12 Декабрь 2016 заключительные ТЭП" xfId="48"/>
    <cellStyle name="40% - Акцент2" xfId="49"/>
    <cellStyle name="40% - Акцент2_Приложение 5(СВОДНАЯ в РСТ) - Формы для расчета тарифов методом индексации" xfId="50"/>
    <cellStyle name="40% - Акцент3" xfId="51"/>
    <cellStyle name="40% - Акцент3_12 Декабрь 2016 заключительные ТЭП" xfId="52"/>
    <cellStyle name="40% - Акцент4" xfId="53"/>
    <cellStyle name="40% - Акцент4_12 Декабрь 2016 заключительные ТЭП" xfId="54"/>
    <cellStyle name="40% - Акцент5" xfId="55"/>
    <cellStyle name="40% - Акцент5_Приложение 5(СВОДНАЯ в РСТ) - Формы для расчета тарифов методом индексации" xfId="56"/>
    <cellStyle name="40% - Акцент6" xfId="57"/>
    <cellStyle name="40% - Акцент6_12 Декабрь 2016 заключительные ТЭП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Акцент1" xfId="65"/>
    <cellStyle name="60% - Акцент1_12 Декабрь 2016 заключительные ТЭП" xfId="66"/>
    <cellStyle name="60% - Акцент2" xfId="67"/>
    <cellStyle name="60% - Акцент3" xfId="68"/>
    <cellStyle name="60% - Акцент3_12 Декабрь 2016 заключительные ТЭП" xfId="69"/>
    <cellStyle name="60% - Акцент4" xfId="70"/>
    <cellStyle name="60% - Акцент4_12 Декабрь 2016 заключительные ТЭП" xfId="71"/>
    <cellStyle name="60% - Акцент5" xfId="72"/>
    <cellStyle name="60% - Акцент6" xfId="73"/>
    <cellStyle name="60% - Акцент6_12 Декабрь 2016 заключительные ТЭП" xfId="74"/>
    <cellStyle name="_Model_RAB Мой_PR.PROG.WARM.NOTCOMBI.2012.2.16_v1.4(04.04.11) " xfId="75"/>
    <cellStyle name="_Model_RAB Мой_Книга2_PR.PROG.WARM.NOTCOMBI.2012.2.16_v1.4(04.04.11) " xfId="76"/>
    <cellStyle name="_Model_RAB_MRSK_svod_PR.PROG.WARM.NOTCOMBI.2012.2.16_v1.4(04.04.11) " xfId="77"/>
    <cellStyle name="_Model_RAB_MRSK_svod_Книга2_PR.PROG.WARM.NOTCOMBI.2012.2.16_v1.4(04.04.11) " xfId="78"/>
    <cellStyle name="_МОДЕЛЬ_1 (2)_PR.PROG.WARM.NOTCOMBI.2012.2.16_v1.4(04.04.11) " xfId="79"/>
    <cellStyle name="_МОДЕЛЬ_1 (2)_Книга2_PR.PROG.WARM.NOTCOMBI.2012.2.16_v1.4(04.04.11) " xfId="80"/>
    <cellStyle name="_Расчет RAB_22072008_PR.PROG.WARM.NOTCOMBI.2012.2.16_v1.4(04.04.11) " xfId="81"/>
    <cellStyle name="_Расчет RAB_22072008_Книга2_PR.PROG.WARM.NOTCOMBI.2012.2.16_v1.4(04.04.11) " xfId="82"/>
    <cellStyle name="_Расчет RAB_Лен и МОЭСК_с 2010 года_14.04.2009_со сглаж_version 3.0_без ФСК_PR.PROG.WARM.NOTCOMBI.2012.2.16_v1.4(04.04.11) " xfId="83"/>
    <cellStyle name="_Расчет RAB_Лен и МОЭСК_с 2010 года_14.04.2009_со сглаж_version 3.0_без ФСК_Книга2_PR.PROG.WARM.NOTCOMBI.2012.2.16_v1.4(04.04.11) " xfId="84"/>
    <cellStyle name="_пр 5 тариф RAB_PR.PROG.WARM.NOTCOMBI.2012.2.16_v1.4(04.04.11) " xfId="85"/>
    <cellStyle name="_пр 5 тариф RAB_Книга2_PR.PROG.WARM.NOTCOMBI.2012.2.16_v1.4(04.04.11) " xfId="86"/>
    <cellStyle name="Accent1" xfId="87"/>
    <cellStyle name="Accent2" xfId="88"/>
    <cellStyle name="Accent3" xfId="89"/>
    <cellStyle name="Accent4" xfId="90"/>
    <cellStyle name="Accent5" xfId="91"/>
    <cellStyle name="Accent6" xfId="92"/>
    <cellStyle name="Bad 1" xfId="93"/>
    <cellStyle name="Calculation" xfId="94"/>
    <cellStyle name="Cells 2" xfId="95"/>
    <cellStyle name="Check Cell" xfId="96"/>
    <cellStyle name="Currency2" xfId="97"/>
    <cellStyle name="Explanatory Text" xfId="98"/>
    <cellStyle name="Good 1" xfId="99"/>
    <cellStyle name="Header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1" xfId="108"/>
    <cellStyle name="Normal2" xfId="109"/>
    <cellStyle name="normбlnм_laroux" xfId="110"/>
    <cellStyle name="Note 1" xfId="111"/>
    <cellStyle name="Output" xfId="112"/>
    <cellStyle name="Percent1" xfId="113"/>
    <cellStyle name="Price_Body" xfId="114"/>
    <cellStyle name="Title" xfId="115"/>
    <cellStyle name="Title 4" xfId="116"/>
    <cellStyle name="Title_ДПР" xfId="117"/>
    <cellStyle name="Total" xfId="118"/>
    <cellStyle name="Warning Text" xfId="119"/>
    <cellStyle name="Беззащитный" xfId="120"/>
    <cellStyle name="Ввод  2" xfId="121"/>
    <cellStyle name="Гиперссылка 2" xfId="122"/>
    <cellStyle name="Гиперссылка 2 2" xfId="123"/>
    <cellStyle name="Гиперссылка 3" xfId="124"/>
    <cellStyle name="Гиперссылка 4" xfId="125"/>
    <cellStyle name="Гиперссылка 4 2" xfId="126"/>
    <cellStyle name="Гиперссылка 4 2 2" xfId="127"/>
    <cellStyle name="Заголовок" xfId="128"/>
    <cellStyle name="ЗаголовокСтолбца" xfId="129"/>
    <cellStyle name="Защитный" xfId="130"/>
    <cellStyle name="Значение" xfId="131"/>
    <cellStyle name="Мои наименования показателей" xfId="132"/>
    <cellStyle name="Мой заголовок" xfId="133"/>
    <cellStyle name="Мой заголовок листа" xfId="134"/>
    <cellStyle name="Обычный 10" xfId="135"/>
    <cellStyle name="Обычный 12" xfId="136"/>
    <cellStyle name="Обычный 12 2" xfId="137"/>
    <cellStyle name="Обычный 12 3" xfId="138"/>
    <cellStyle name="Обычный 12 3 2" xfId="139"/>
    <cellStyle name="Обычный 12 3_1. Приложение 5 - Формы для расчета тарифов методом индексации" xfId="140"/>
    <cellStyle name="Обычный 12 4" xfId="141"/>
    <cellStyle name="Обычный 12_1. Приложение 5 - Формы для расчета тарифов методом индексации" xfId="142"/>
    <cellStyle name="Обычный 13" xfId="143"/>
    <cellStyle name="Обычный 14" xfId="144"/>
    <cellStyle name="Обычный 2" xfId="145"/>
    <cellStyle name="Обычный 2 2" xfId="146"/>
    <cellStyle name="Обычный 2 6" xfId="147"/>
    <cellStyle name="Обычный 2 7" xfId="148"/>
    <cellStyle name="Обычный 2_1. Приложение 5 - Формы для расчета тарифов методом индексации" xfId="149"/>
    <cellStyle name="Обычный 3" xfId="150"/>
    <cellStyle name="Обычный 3 2" xfId="151"/>
    <cellStyle name="Обычный 3 3" xfId="152"/>
    <cellStyle name="Обычный 3 4" xfId="153"/>
    <cellStyle name="Обычный 3_1. Приложение 5 - Формы для расчета тарифов методом индексации" xfId="154"/>
    <cellStyle name="Обычный 4" xfId="155"/>
    <cellStyle name="Обычный 5" xfId="156"/>
    <cellStyle name="Обычный 5 2" xfId="157"/>
    <cellStyle name="Обычный 5_1. Приложение 5 - Формы для расчета тарифов методом индексации" xfId="158"/>
    <cellStyle name="Обычный 6" xfId="159"/>
    <cellStyle name="Обычный_Приложение 5(СВОДНАЯ в РСТ) - Формы для расчета тарифов методом индексации" xfId="160"/>
    <cellStyle name="Поле ввода" xfId="161"/>
    <cellStyle name="Процентный 2" xfId="162"/>
    <cellStyle name="Стиль 1" xfId="163"/>
    <cellStyle name="Текстовый" xfId="164"/>
    <cellStyle name="Тысячи [0]_3Com" xfId="165"/>
    <cellStyle name="Тысячи_3Com" xfId="166"/>
    <cellStyle name="Формула" xfId="167"/>
    <cellStyle name="ФормулаВБ" xfId="168"/>
    <cellStyle name="ФормулаНаКонтроль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&#1055;&#1086;&#1083;&#1100;&#1079;&#1086;&#1074;&#1072;&#1090;&#1077;&#1083;&#1080;/&#1052;&#1072;&#1088;&#1090;&#1099;&#1085;&#1086;&#1074;&#1056;&#1042;/2009%20&#1092;&#1072;&#1082;&#1090;%20&#1076;&#1083;&#1103;%20&#1089;&#1074;&#1086;&#1076;&#1072;/&#1074;&#1089;/&#1058;&#1086;&#1073;&#1086;&#1083;&#1100;&#1089;&#1082;e.vodosn.2009.fact_v1.0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Users/anikeevaYuAl/AppData/Local/Microsoft/Windows/Temporary%20Internet%20Files/Content.Outlook/EGRP72L6/&#1058;&#1102;&#1084;&#1077;&#1085;&#1089;&#1082;&#1080;&#1081;%20&#1043;&#1086;&#1088;&#1100;&#1082;&#1086;&#1074;&#1082;&#1072;%20BALANCE%20CALC%20TARIFF%20VSNA%202013%20PLAN_(v1%200%202)_(v1%200%2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rst/2_&#1050;&#1086;&#1084;&#1084;&#1091;&#1085;&#1072;&#1083;&#1100;&#1085;&#1099;&#1081;%20&#1082;&#1086;&#1084;&#1087;&#1083;&#1077;&#1082;&#1089;/&#1059;&#1087;&#1088;&#1072;&#1074;&#1083;&#1077;&#1085;&#1080;&#1077;/1%20&#1064;&#1040;&#1041;&#1051;&#1054;&#1053;&#1067;/&#1096;&#1072;&#1073;&#1083;&#1086;&#1085;&#1099;%20&#1087;&#1086;%20&#1084;&#1086;&#1076;&#1077;&#1083;&#1100;&#1085;&#1086;&#1084;&#1091;%20&#1088;&#1072;&#1089;&#1095;&#1077;&#1090;&#1091;/&#1064;&#1072;&#1073;&#1083;&#1086;&#1085;&#1099;%20&#1072;&#1074;&#1075;&#1091;&#1089;&#1090;%202017/MODEL.COSTS.CVSNA.INFO.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Users/DubinkaAA/Downloads/IND.ST.VS.2014.5.86_&#1075;&#1086;&#1088;&#1086;&#1076;%20&#1053;&#1080;&#1078;&#1085;&#1077;&#1074;&#1072;&#1088;&#1090;&#1086;&#1074;&#1089;&#1082;_&#1052;&#1091;&#1085;&#1080;&#1094;&#1080;&#1087;&#1072;&#1083;&#1100;&#1085;&#1086;&#1077;%20&#1091;&#1085;&#1080;&#1090;&#1072;&#1088;&#1085;&#1086;&#1077;%20&#1087;&#1088;&#1077;&#1076;&#1087;&#1088;&#1080;&#1103;&#1090;&#1080;&#1077;%20&#1075;&#1086;&#1088;&#1086;&#1076;&#1072;%20&#1053;&#1080;&#1078;&#1085;&#1077;&#1074;&#1072;&#1088;&#1090;&#1086;&#1074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Users/DubinkaAA/Downloads/IND.ST.VO.2014.5.86_&#1075;&#1086;&#1088;&#1086;&#1076;%20&#1053;&#1080;&#1078;&#1085;&#1077;&#1074;&#1072;&#1088;&#1090;&#1086;&#1074;&#1089;&#1082;_&#1052;&#1091;&#1085;&#1080;&#1094;&#1080;&#1087;&#1072;&#1083;&#1100;&#1085;&#1086;&#1077;%20&#1091;&#1085;&#1080;&#1090;&#1072;&#1088;&#1085;&#1086;&#1077;%20&#1087;&#1088;&#1077;&#1076;&#1087;&#1088;&#1080;&#1103;&#1090;&#1080;&#1077;%20&#1075;&#1086;&#1088;&#1086;&#1076;&#1072;%20&#1053;&#1080;&#1078;&#1085;&#1077;&#1074;&#1072;&#1088;&#1090;&#1086;&#1074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Users/anikeevaYuAl/Downloads/&#1050;&#1086;&#1085;&#1090;&#1088;&#1086;&#1083;&#1100;%20&#1055;&#1055;%20&#1079;&#1072;%202013%20&#1075;&#1086;&#107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mugra.local/rstfs/RST/2_&#1050;&#1086;&#1084;&#1084;&#1091;&#1085;&#1072;&#1083;&#1100;&#1085;&#1099;&#1081;%20&#1082;&#1086;&#1084;&#1087;&#1083;&#1077;&#1082;&#1089;/&#1054;&#1090;&#1076;&#1077;&#1083;%20&#1088;&#1077;&#1075;&#1091;&#1083;&#1080;&#1088;&#1086;&#1074;&#1072;&#1085;&#1080;&#1103;/&#1055;&#1080;&#1089;&#1100;&#1084;&#1072;/&#1055;&#1080;&#1089;&#1100;&#1084;&#1086;%20&#1087;&#1086;%20&#1088;&#1077;&#1075;&#1091;&#1083;&#1080;&#1088;.%20&#1090;&#1072;&#1088;&#1080;&#1092;&#1086;&#1074;%20&#1085;&#1072;%202015%20&#1075;&#1086;&#1076;/&#1055;&#1088;&#1080;&#1083;&#1086;&#1078;&#1077;&#1085;&#1080;&#1077;%204%20(&#1055;&#1088;&#1086;&#1080;&#1079;&#1074;&#1086;&#1076;&#1089;&#1090;&#1074;&#1077;&#1085;&#1085;&#1099;&#1077;%20&#1087;&#1086;&#1082;&#1072;&#1079;&#1072;&#1090;&#1077;&#1083;&#1080;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ALL%20Doky/Users/GultyaevaEV/Documents/1.%20&#1059;&#1089;&#1090;&#1072;&#1085;&#1086;&#1074;&#1083;&#1077;&#1085;&#1080;&#1077;%20&#1090;&#1072;&#1088;&#1080;&#1092;&#1086;&#1074;/&#1085;&#1072;%202014%20&#1075;&#1086;&#1076;/1.%20&#1042;&#1057;%20&#1080;%20&#1042;&#1054;/&#1050;&#1086;&#1087;&#1080;&#1103;%20&#1060;&#1086;&#1088;&#1084;&#1072;%20&#1096;&#1072;&#1073;&#1083;&#1086;&#1085;&#1072;%20&#1055;&#1088;&#1086;&#1080;&#1079;&#1074;&#1086;&#1076;&#1089;&#1090;&#1074;&#1077;&#1085;&#1085;&#1072;&#1103;%20&#1087;&#1088;&#1086;&#1075;&#1088;&#1072;&#1084;&#1084;&#1072;%20-%20&#1089;%20&#1091;&#1095;&#1077;&#1090;&#1086;&#1084;%20&#1084;&#1077;&#1090;&#1086;&#1076;&#1080;&#1082;&#1080;%201746-&#1101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Расходы организации"/>
      <sheetName val="Расходы на реализацию"/>
      <sheetName val="Комментарии"/>
      <sheetName val="Проверка"/>
      <sheetName val="modProt"/>
      <sheetName val="modHyp"/>
      <sheetName val="modAddUpdOrg"/>
      <sheetName val="Диапазоны"/>
      <sheetName val="Свод"/>
      <sheetName val="Ошибки загрузки"/>
      <sheetName val="TEHSHEET"/>
      <sheetName val="REESTR_START"/>
      <sheetName val="REESTR"/>
      <sheetName val="modProv"/>
      <sheetName val="REESTR_ORG"/>
      <sheetName val="для с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CommonProcedures"/>
      <sheetName val="modBalPr"/>
      <sheetName val="modVLDProv"/>
      <sheetName val="modVLDProvTM"/>
      <sheetName val="Инструкция"/>
      <sheetName val="modInstruction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modGetGeoBase"/>
      <sheetName val="ТС.БПр"/>
      <sheetName val="ТС.БТр"/>
      <sheetName val="ТС.К год"/>
      <sheetName val="ТС.К 1 янв"/>
      <sheetName val="ТС.К 1 июл"/>
      <sheetName val="ТС.К (к) 1 янв"/>
      <sheetName val="ТС.К (к) 1 июл"/>
      <sheetName val="ТС.Т 1 янв"/>
      <sheetName val="ТС.Т 1 июл"/>
      <sheetName val="ТС.ТМ1 1 янв"/>
      <sheetName val="ТС.ТМ1 1 июл"/>
      <sheetName val="ТС.ТМ2 1 янв"/>
      <sheetName val="ТС.ТМ2 1 июл"/>
      <sheetName val="БПр"/>
      <sheetName val="БТр"/>
      <sheetName val="К год"/>
      <sheetName val="К 1 янв"/>
      <sheetName val="К 1 июл"/>
      <sheetName val="ТМ1 1 янв"/>
      <sheetName val="ТМ1 1 июл"/>
      <sheetName val="ТМ2 1 янв"/>
      <sheetName val="ТМ2 1 июл"/>
      <sheetName val="ВО.БПр"/>
      <sheetName val="ВО.БТр"/>
      <sheetName val="ВО.К год"/>
      <sheetName val="ВО.К 1 янв"/>
      <sheetName val="ВО.К 1 июл"/>
      <sheetName val="ВО.ТМ1 1 янв"/>
      <sheetName val="ВО.ТМ1 1 июл"/>
      <sheetName val="ВО.ТМ2 1 янв"/>
      <sheetName val="ВО.ТМ2 1 июл"/>
      <sheetName val="ТБО.К год"/>
      <sheetName val="ТБО.К 1 янв"/>
      <sheetName val="ТБО.К 1 июл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FUEL_EE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modVLDIntegrityProv"/>
      <sheetName val="modDataRegion"/>
      <sheetName val="modBalTr"/>
      <sheetName val="modCalc"/>
      <sheetName val="modCalcCombi"/>
      <sheetName val="modCalcYear"/>
      <sheetName val="modFuel"/>
      <sheetName val="modListOrg"/>
      <sheetName val="modCommandButton"/>
      <sheetName val="modfrmRegion"/>
      <sheetName val="modVLDProvGeneralProc"/>
      <sheetName val="modfrmCheckInIsInProgress"/>
      <sheetName val="modfrmPLAN1XUpdateIsInProgress"/>
      <sheetName val="modVLDOrgUniqueness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modInstruction"/>
      <sheetName val="Лог обновления"/>
      <sheetName val="Контакты"/>
      <sheetName val="ТС (производство)"/>
      <sheetName val="ТС (передача)"/>
      <sheetName val="ХВС"/>
      <sheetName val="ВО"/>
      <sheetName val="Свод"/>
      <sheetName val="Результаты загрузки"/>
      <sheetName val="Проверка"/>
      <sheetName val="modfrmActivity"/>
      <sheetName val="TECHSHEET"/>
      <sheetName val="TECH_HORISONTAL"/>
      <sheetName val="modGetGeoBase"/>
      <sheetName val="REESTR_ORG"/>
      <sheetName val="REESTR_MO"/>
      <sheetName val="AUTHORISATION"/>
      <sheetName val="MCI_DATA"/>
      <sheetName val="SMR_DATA"/>
      <sheetName val="LIST_OPTIONS"/>
      <sheetName val="LIST_SUBSIDIARY"/>
      <sheetName val="modInjectData"/>
      <sheetName val="modInfo"/>
      <sheetName val="modUIButtons"/>
      <sheetName val="modVLDCommonProv"/>
      <sheetName val="modVLDIntegrityProv"/>
      <sheetName val="modVLDProv"/>
      <sheetName val="modCommonProcedures"/>
      <sheetName val="modfrmRegion"/>
      <sheetName val="modVLDProvGeneralProc"/>
      <sheetName val="modVLDOrgUniqueness"/>
      <sheetName val="modfrmReestr"/>
      <sheetName val="modUpdTemplMain"/>
      <sheetName val="modfrmCheckUpdates"/>
      <sheetName val="modGeneralProcedures"/>
      <sheetName val="modRequestSpecificData"/>
      <sheetName val="modRequestReestrData"/>
      <sheetName val="modfrmDateChoose"/>
      <sheetName val="modfrmReportMode"/>
      <sheetName val="modListOrg"/>
      <sheetName val="modLoad_Svod"/>
      <sheetName val="mod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Методология"/>
      <sheetName val="Лог обновления"/>
      <sheetName val="Титульный"/>
      <sheetName val="Производственные показатели"/>
      <sheetName val="Произв. показатели (итог)"/>
      <sheetName val="Финансовые показатели"/>
      <sheetName val="Фин. показатели (итог)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Instruction"/>
      <sheetName val="modServiceModule"/>
      <sheetName val="mod_Coms"/>
      <sheetName val="mod_Tit"/>
      <sheetName val="modCheck"/>
      <sheetName val="modCommandButton"/>
      <sheetName val="modLoad"/>
      <sheetName val="modfrmReestr"/>
      <sheetName val="modfrmDateChoose"/>
      <sheetName val="REESTR_MO"/>
      <sheetName val="mod_01"/>
      <sheetName val="mod_02"/>
      <sheetName val="mod_03"/>
      <sheetName val="mod_04"/>
      <sheetName val="REESTR_FILTERED"/>
      <sheetName val="REESTR_ORG_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Методология"/>
      <sheetName val="Титульный"/>
      <sheetName val="Производственные показатели"/>
      <sheetName val="Произв. показатели (итог)"/>
      <sheetName val="Финансовые показатели"/>
      <sheetName val="Фин. показатели (итог)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Instruction"/>
      <sheetName val="modServiceModule"/>
      <sheetName val="mod_Coms"/>
      <sheetName val="mod_Tit"/>
      <sheetName val="modCheck"/>
      <sheetName val="modCommandButton"/>
      <sheetName val="modLoad"/>
      <sheetName val="modfrmReestr"/>
      <sheetName val="modfrmDateChoose"/>
      <sheetName val="mod_01"/>
      <sheetName val="mod_02"/>
      <sheetName val="mod_03"/>
      <sheetName val="mod_04"/>
      <sheetName val="REESTR_MO"/>
      <sheetName val="REESTR_FILTERED"/>
      <sheetName val="REESTR_ORG_VO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четПП"/>
      <sheetName val="ОтчетФинП-ХВс"/>
      <sheetName val="ОтчетФинП-ТрВс"/>
      <sheetName val="ОтчетФинП-Подвоз"/>
      <sheetName val="ОтчетФинП-ГВС"/>
      <sheetName val="ОтчетФинП-ТрГВС"/>
      <sheetName val="ОтчетФинП-ВО"/>
      <sheetName val="ОтчетФинП-ТрСт"/>
      <sheetName val="ОтчетФинП-ОчСт"/>
      <sheetName val="ОтчетМероп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"/>
      <sheetName val="ПАС"/>
      <sheetName val="Приложение 1.1 (Баланс ВС)"/>
      <sheetName val="Прил. 1 (Баланс ВО)"/>
      <sheetName val="Подвоз воды"/>
      <sheetName val="ОУ"/>
      <sheetName val="Тех"/>
      <sheetName val="ИВ"/>
      <sheetName val="Эл"/>
      <sheetName val="СобП"/>
      <sheetName val="ПрН"/>
      <sheetName val="Бюдж"/>
      <sheetName val="Проч"/>
      <sheetName val="Утеч"/>
      <sheetName val="Проб"/>
      <sheetName val="Хим"/>
      <sheetName val="Расч. Эф"/>
      <sheetName val="Лист3"/>
      <sheetName val="Расч.Эф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"/>
      <sheetName val="ПАС"/>
      <sheetName val="Приложение 1.1 (Баланс ВС)"/>
      <sheetName val="Прил. 1 (Баланс ВО)"/>
      <sheetName val="ОУ"/>
      <sheetName val="Тех"/>
      <sheetName val="ИВ"/>
      <sheetName val="Эл"/>
      <sheetName val="СобП"/>
      <sheetName val="ПрН"/>
      <sheetName val="Бюдж"/>
      <sheetName val="Проч"/>
      <sheetName val="Утеч"/>
      <sheetName val="Проб"/>
      <sheetName val="Хим"/>
      <sheetName val="Расч. Эф"/>
      <sheetName val="Лист3"/>
      <sheetName val="Расч.Эф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85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7" min="5" style="1" width="12.1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3" customFormat="tru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7.25" hidden="false" customHeight="true" outlineLevel="0" collapsed="false">
      <c r="B2" s="5"/>
      <c r="C2" s="6" t="s">
        <v>1</v>
      </c>
      <c r="D2" s="6"/>
      <c r="E2" s="6"/>
      <c r="F2" s="6"/>
      <c r="G2" s="5"/>
      <c r="H2" s="5"/>
    </row>
    <row r="4" customFormat="false" ht="33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71.25" hidden="false" customHeight="true" outlineLevel="0" collapsed="false">
      <c r="A6" s="7" t="n">
        <v>1</v>
      </c>
      <c r="B6" s="9" t="s">
        <v>11</v>
      </c>
      <c r="C6" s="10" t="s">
        <v>12</v>
      </c>
      <c r="D6" s="11" t="n">
        <f aca="false">SUM(D7:D8)</f>
        <v>396.7</v>
      </c>
      <c r="E6" s="12" t="n">
        <v>407.09</v>
      </c>
      <c r="F6" s="12" t="s">
        <v>13</v>
      </c>
      <c r="G6" s="12" t="s">
        <v>13</v>
      </c>
      <c r="H6" s="12" t="s">
        <v>13</v>
      </c>
    </row>
    <row r="7" customFormat="false" ht="37.5" hidden="false" customHeight="true" outlineLevel="0" collapsed="false">
      <c r="A7" s="7" t="s">
        <v>14</v>
      </c>
      <c r="B7" s="9" t="s">
        <v>15</v>
      </c>
      <c r="C7" s="10" t="s">
        <v>12</v>
      </c>
      <c r="D7" s="8" t="n">
        <v>131.37</v>
      </c>
      <c r="E7" s="12" t="n">
        <v>136.62</v>
      </c>
      <c r="F7" s="12" t="s">
        <v>13</v>
      </c>
      <c r="G7" s="12" t="s">
        <v>13</v>
      </c>
      <c r="H7" s="12" t="s">
        <v>13</v>
      </c>
    </row>
    <row r="8" customFormat="false" ht="41.25" hidden="false" customHeight="true" outlineLevel="0" collapsed="false">
      <c r="A8" s="7" t="s">
        <v>16</v>
      </c>
      <c r="B8" s="9" t="s">
        <v>17</v>
      </c>
      <c r="C8" s="10" t="s">
        <v>12</v>
      </c>
      <c r="D8" s="12" t="n">
        <v>265.33</v>
      </c>
      <c r="E8" s="12" t="n">
        <v>270.47</v>
      </c>
      <c r="F8" s="12" t="s">
        <v>13</v>
      </c>
      <c r="G8" s="12" t="s">
        <v>13</v>
      </c>
      <c r="H8" s="12" t="s">
        <v>13</v>
      </c>
    </row>
    <row r="9" customFormat="false" ht="31.5" hidden="false" customHeight="false" outlineLevel="0" collapsed="false">
      <c r="A9" s="7" t="n">
        <v>2</v>
      </c>
      <c r="B9" s="9" t="s">
        <v>18</v>
      </c>
      <c r="C9" s="10"/>
      <c r="D9" s="12" t="s">
        <v>19</v>
      </c>
      <c r="E9" s="12" t="n">
        <v>1</v>
      </c>
      <c r="F9" s="12" t="n">
        <v>1</v>
      </c>
      <c r="G9" s="12" t="n">
        <v>1</v>
      </c>
      <c r="H9" s="12" t="n">
        <v>1</v>
      </c>
    </row>
    <row r="10" customFormat="false" ht="31.5" hidden="false" customHeight="false" outlineLevel="0" collapsed="false">
      <c r="A10" s="7" t="n">
        <v>3</v>
      </c>
      <c r="B10" s="13" t="s">
        <v>20</v>
      </c>
      <c r="C10" s="14" t="s">
        <v>21</v>
      </c>
      <c r="D10" s="15" t="s">
        <v>19</v>
      </c>
      <c r="E10" s="15" t="s">
        <v>19</v>
      </c>
      <c r="F10" s="15" t="s">
        <v>19</v>
      </c>
      <c r="G10" s="15" t="s">
        <v>19</v>
      </c>
      <c r="H10" s="15" t="s">
        <v>19</v>
      </c>
    </row>
    <row r="11" customFormat="false" ht="24.75" hidden="false" customHeight="true" outlineLevel="0" collapsed="false">
      <c r="A11" s="7"/>
      <c r="B11" s="13" t="s">
        <v>22</v>
      </c>
      <c r="C11" s="13"/>
      <c r="D11" s="13"/>
      <c r="E11" s="13"/>
      <c r="F11" s="13"/>
      <c r="G11" s="13"/>
      <c r="H11" s="13"/>
    </row>
    <row r="12" s="17" customFormat="true" ht="23.25" hidden="false" customHeight="true" outlineLevel="0" collapsed="false">
      <c r="A12" s="16" t="n">
        <v>4</v>
      </c>
      <c r="B12" s="9" t="s">
        <v>23</v>
      </c>
      <c r="C12" s="10" t="s">
        <v>2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31.5" hidden="false" customHeight="false" outlineLevel="0" collapsed="false">
      <c r="A13" s="7" t="n">
        <v>5</v>
      </c>
      <c r="B13" s="9" t="s">
        <v>24</v>
      </c>
      <c r="C13" s="10" t="s">
        <v>25</v>
      </c>
      <c r="D13" s="18" t="n">
        <v>0.0741</v>
      </c>
      <c r="E13" s="18" t="n">
        <v>0.0741</v>
      </c>
      <c r="F13" s="18" t="n">
        <v>0.0741</v>
      </c>
      <c r="G13" s="18" t="n">
        <v>0.0741</v>
      </c>
      <c r="H13" s="18" t="n">
        <v>0.0741</v>
      </c>
    </row>
  </sheetData>
  <mergeCells count="5">
    <mergeCell ref="B1:H1"/>
    <mergeCell ref="C2:F2"/>
    <mergeCell ref="A4:A5"/>
    <mergeCell ref="B4:H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1-13T09:35:48Z</dcterms:modified>
  <cp:revision>0</cp:revision>
  <dc:subject/>
  <dc:title/>
</cp:coreProperties>
</file>